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Barragem</t>
  </si>
  <si>
    <t xml:space="preserve">Capacidade</t>
  </si>
  <si>
    <t xml:space="preserve">Capacidade Restante (hm3)</t>
  </si>
  <si>
    <t xml:space="preserve">Bacia</t>
  </si>
  <si>
    <t xml:space="preserve">Área (km2)</t>
  </si>
  <si>
    <t xml:space="preserve">1km2</t>
  </si>
  <si>
    <t xml:space="preserve">ha</t>
  </si>
  <si>
    <t xml:space="preserve">Alcantara</t>
  </si>
  <si>
    <t xml:space="preserve">Tejo</t>
  </si>
  <si>
    <t xml:space="preserve">1 hm3</t>
  </si>
  <si>
    <t xml:space="preserve">m3</t>
  </si>
  <si>
    <t xml:space="preserve">Castelo de Bode</t>
  </si>
  <si>
    <t xml:space="preserve">Zêzere</t>
  </si>
  <si>
    <t xml:space="preserve">1dia=</t>
  </si>
  <si>
    <t xml:space="preserve">s</t>
  </si>
  <si>
    <t xml:space="preserve">Cabril</t>
  </si>
  <si>
    <t xml:space="preserve">Total de reserva para gerir a crise</t>
  </si>
  <si>
    <t xml:space="preserve">Nº dias para despejar</t>
  </si>
  <si>
    <t xml:space="preserve">Possíbilidade chuva (mm)</t>
  </si>
  <si>
    <t xml:space="preserve">l/ha</t>
  </si>
  <si>
    <t xml:space="preserve">m3/ha</t>
  </si>
  <si>
    <t xml:space="preserve">m3/km2</t>
  </si>
  <si>
    <t xml:space="preserve">Bacia Tejo</t>
  </si>
  <si>
    <t xml:space="preserve">M3/Dia</t>
  </si>
  <si>
    <t xml:space="preserve">Hm3</t>
  </si>
  <si>
    <t xml:space="preserve">segundos para passar toda a chuva</t>
  </si>
  <si>
    <t xml:space="preserve">m3/segundo que vão passar em Lisboa</t>
  </si>
  <si>
    <t xml:space="preserve">Limite (m3/s)</t>
  </si>
  <si>
    <t xml:space="preserve">Margem do Leito (m3/s)</t>
  </si>
  <si>
    <t xml:space="preserve">Previsão em mm chuva que se sabe desde dia 17 março</t>
  </si>
  <si>
    <t xml:space="preserve">Golegã</t>
  </si>
  <si>
    <t xml:space="preserve">Manteigas</t>
  </si>
  <si>
    <t xml:space="preserve">Cáceres</t>
  </si>
  <si>
    <t xml:space="preserve">Toledo (espanha)</t>
  </si>
  <si>
    <t xml:space="preserve">Média na Bacia</t>
  </si>
  <si>
    <t xml:space="preserve">Se o caudal instantaneo do Tejo fosse 2200 m3 /s nos últimos 2 dias e durante os próximos 9 dias , não sairia das margens mais do que já saiu neste dia 17 Março. </t>
  </si>
  <si>
    <t xml:space="preserve">Todo o débito acima de 2200 m3/s , vai saltar em cascata vários diques, inundando grandes áreas agrícolas de vários concelhos do vale do Tejo, complicando muito a campanha de primavera que já devia ter começado. A produção de Milho, de tomate, de batata e outras horticulas vão sofrer atrasos muito grand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-;\-* #,##0.00_-;_-* \-??_-;_-@_-"/>
    <numFmt numFmtId="167" formatCode="_-* #,##0_-;\-* #,##0_-;_-* \-??_-;_-@_-"/>
    <numFmt numFmtId="168" formatCode="#,##0"/>
    <numFmt numFmtId="169" formatCode="#,##0.00_ ;\-#,##0.00\ "/>
    <numFmt numFmtId="170" formatCode="0.0"/>
  </numFmts>
  <fonts count="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9360</xdr:rowOff>
    </xdr:from>
    <xdr:to>
      <xdr:col>4</xdr:col>
      <xdr:colOff>711720</xdr:colOff>
      <xdr:row>44</xdr:row>
      <xdr:rowOff>113760</xdr:rowOff>
    </xdr:to>
    <xdr:pic>
      <xdr:nvPicPr>
        <xdr:cNvPr id="0" name="Imagem 2" descr=""/>
        <xdr:cNvPicPr/>
      </xdr:nvPicPr>
      <xdr:blipFill>
        <a:blip r:embed="rId1"/>
        <a:srcRect l="0" t="3369" r="0" b="5894"/>
        <a:stretch/>
      </xdr:blipFill>
      <xdr:spPr>
        <a:xfrm>
          <a:off x="4503600" y="5352840"/>
          <a:ext cx="2071800" cy="41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9120</xdr:colOff>
      <xdr:row>23</xdr:row>
      <xdr:rowOff>0</xdr:rowOff>
    </xdr:from>
    <xdr:to>
      <xdr:col>10</xdr:col>
      <xdr:colOff>1451520</xdr:colOff>
      <xdr:row>45</xdr:row>
      <xdr:rowOff>94680</xdr:rowOff>
    </xdr:to>
    <xdr:pic>
      <xdr:nvPicPr>
        <xdr:cNvPr id="1" name="Imagem 5" descr=""/>
        <xdr:cNvPicPr/>
      </xdr:nvPicPr>
      <xdr:blipFill>
        <a:blip r:embed="rId2"/>
        <a:srcRect l="0" t="3785" r="0" b="6559"/>
        <a:stretch/>
      </xdr:blipFill>
      <xdr:spPr>
        <a:xfrm>
          <a:off x="13323600" y="5343480"/>
          <a:ext cx="2472480" cy="42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00</xdr:colOff>
      <xdr:row>22</xdr:row>
      <xdr:rowOff>181080</xdr:rowOff>
    </xdr:from>
    <xdr:to>
      <xdr:col>8</xdr:col>
      <xdr:colOff>861840</xdr:colOff>
      <xdr:row>45</xdr:row>
      <xdr:rowOff>75960</xdr:rowOff>
    </xdr:to>
    <xdr:pic>
      <xdr:nvPicPr>
        <xdr:cNvPr id="2" name="Imagem 7" descr=""/>
        <xdr:cNvPicPr/>
      </xdr:nvPicPr>
      <xdr:blipFill>
        <a:blip r:embed="rId3"/>
        <a:srcRect l="0" t="3890" r="0" b="6502"/>
        <a:stretch/>
      </xdr:blipFill>
      <xdr:spPr>
        <a:xfrm>
          <a:off x="10278720" y="5334120"/>
          <a:ext cx="2207520" cy="42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040</xdr:colOff>
      <xdr:row>48</xdr:row>
      <xdr:rowOff>114480</xdr:rowOff>
    </xdr:from>
    <xdr:to>
      <xdr:col>3</xdr:col>
      <xdr:colOff>831960</xdr:colOff>
      <xdr:row>63</xdr:row>
      <xdr:rowOff>90360</xdr:rowOff>
    </xdr:to>
    <xdr:pic>
      <xdr:nvPicPr>
        <xdr:cNvPr id="3" name="Imagem 8" descr=""/>
        <xdr:cNvPicPr/>
      </xdr:nvPicPr>
      <xdr:blipFill>
        <a:blip r:embed="rId4"/>
        <a:stretch/>
      </xdr:blipFill>
      <xdr:spPr>
        <a:xfrm>
          <a:off x="257040" y="10220400"/>
          <a:ext cx="5078520" cy="28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600</xdr:colOff>
      <xdr:row>49</xdr:row>
      <xdr:rowOff>28080</xdr:rowOff>
    </xdr:from>
    <xdr:to>
      <xdr:col>18</xdr:col>
      <xdr:colOff>340920</xdr:colOff>
      <xdr:row>65</xdr:row>
      <xdr:rowOff>176040</xdr:rowOff>
    </xdr:to>
    <xdr:pic>
      <xdr:nvPicPr>
        <xdr:cNvPr id="4" name="Imagem 9" descr=""/>
        <xdr:cNvPicPr/>
      </xdr:nvPicPr>
      <xdr:blipFill>
        <a:blip r:embed="rId5"/>
        <a:stretch/>
      </xdr:blipFill>
      <xdr:spPr>
        <a:xfrm>
          <a:off x="10330920" y="10324440"/>
          <a:ext cx="11435400" cy="31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22</xdr:row>
      <xdr:rowOff>181080</xdr:rowOff>
    </xdr:from>
    <xdr:to>
      <xdr:col>6</xdr:col>
      <xdr:colOff>551880</xdr:colOff>
      <xdr:row>44</xdr:row>
      <xdr:rowOff>104400</xdr:rowOff>
    </xdr:to>
    <xdr:pic>
      <xdr:nvPicPr>
        <xdr:cNvPr id="5" name="Imagem 13" descr=""/>
        <xdr:cNvPicPr/>
      </xdr:nvPicPr>
      <xdr:blipFill>
        <a:blip r:embed="rId6"/>
        <a:srcRect l="0" t="3569" r="0" b="5783"/>
        <a:stretch/>
      </xdr:blipFill>
      <xdr:spPr>
        <a:xfrm>
          <a:off x="7252200" y="5334120"/>
          <a:ext cx="2203560" cy="41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5" min="2" style="0" width="17"/>
    <col collapsed="false" customWidth="true" hidden="false" outlineLevel="0" max="6" min="6" style="0" width="21"/>
    <col collapsed="false" customWidth="true" hidden="false" outlineLevel="0" max="10" min="7" style="0" width="17"/>
    <col collapsed="false" customWidth="true" hidden="false" outlineLevel="0" max="11" min="11" style="0" width="18.14"/>
    <col collapsed="false" customWidth="true" hidden="false" outlineLevel="0" max="13" min="13" style="0" width="12.14"/>
    <col collapsed="false" customWidth="true" hidden="false" outlineLevel="0" max="16" min="15" style="0" width="10.29"/>
    <col collapsed="false" customWidth="true" hidden="false" outlineLevel="0" max="17" min="17" style="0" width="11.86"/>
  </cols>
  <sheetData>
    <row r="1" customFormat="false" ht="15.7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false" outlineLevel="0" collapsed="false">
      <c r="A2" s="2" t="s">
        <v>0</v>
      </c>
      <c r="B2" s="2" t="s">
        <v>1</v>
      </c>
      <c r="C2" s="2" t="s">
        <v>2</v>
      </c>
      <c r="E2" s="3" t="s">
        <v>3</v>
      </c>
      <c r="F2" s="3" t="s">
        <v>4</v>
      </c>
      <c r="G2" s="1"/>
      <c r="H2" s="0" t="s">
        <v>5</v>
      </c>
      <c r="I2" s="0" t="n">
        <v>100</v>
      </c>
      <c r="J2" s="0" t="s">
        <v>6</v>
      </c>
      <c r="K2" s="1"/>
      <c r="L2" s="1"/>
      <c r="M2" s="1"/>
      <c r="N2" s="1"/>
    </row>
    <row r="3" customFormat="false" ht="15.75" hidden="false" customHeight="false" outlineLevel="0" collapsed="false">
      <c r="A3" s="4" t="s">
        <v>7</v>
      </c>
      <c r="B3" s="5" t="n">
        <v>0.8</v>
      </c>
      <c r="C3" s="6" t="n">
        <v>612</v>
      </c>
      <c r="E3" s="7" t="s">
        <v>8</v>
      </c>
      <c r="F3" s="8" t="n">
        <v>80000</v>
      </c>
      <c r="G3" s="1"/>
      <c r="H3" s="0" t="s">
        <v>9</v>
      </c>
      <c r="I3" s="9" t="n">
        <v>1000000</v>
      </c>
      <c r="J3" s="0" t="s">
        <v>10</v>
      </c>
      <c r="K3" s="1"/>
      <c r="L3" s="1"/>
      <c r="M3" s="1"/>
      <c r="N3" s="1"/>
    </row>
    <row r="4" customFormat="false" ht="15.75" hidden="false" customHeight="false" outlineLevel="0" collapsed="false">
      <c r="A4" s="4" t="s">
        <v>11</v>
      </c>
      <c r="B4" s="5" t="n">
        <v>0.95</v>
      </c>
      <c r="C4" s="6" t="n">
        <v>50</v>
      </c>
      <c r="E4" s="7" t="s">
        <v>12</v>
      </c>
      <c r="F4" s="8" t="n">
        <v>5000</v>
      </c>
      <c r="G4" s="1"/>
      <c r="H4" s="0" t="s">
        <v>13</v>
      </c>
      <c r="I4" s="9" t="n">
        <f aca="false">24*60*60</f>
        <v>86400</v>
      </c>
      <c r="J4" s="0" t="s">
        <v>14</v>
      </c>
      <c r="K4" s="1"/>
      <c r="L4" s="1"/>
      <c r="M4" s="1"/>
      <c r="N4" s="1"/>
    </row>
    <row r="5" customFormat="false" ht="15.75" hidden="false" customHeight="false" outlineLevel="0" collapsed="false">
      <c r="A5" s="4" t="s">
        <v>15</v>
      </c>
      <c r="B5" s="5" t="n">
        <v>0.95</v>
      </c>
      <c r="C5" s="6" t="n">
        <v>35</v>
      </c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30" hidden="false" customHeight="false" outlineLevel="0" collapsed="false">
      <c r="A6" s="10" t="s">
        <v>16</v>
      </c>
      <c r="B6" s="11"/>
      <c r="C6" s="6" t="n">
        <f aca="false">SUM(C3:C5)</f>
        <v>697</v>
      </c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.75" hidden="false" customHeight="false" outlineLevel="0" collapsed="false">
      <c r="E8" s="1"/>
      <c r="F8" s="1" t="s">
        <v>17</v>
      </c>
      <c r="G8" s="1"/>
      <c r="I8" s="1"/>
      <c r="J8" s="1"/>
      <c r="K8" s="1"/>
      <c r="L8" s="1"/>
      <c r="M8" s="1"/>
      <c r="N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2" t="n">
        <v>6</v>
      </c>
      <c r="G9" s="13"/>
      <c r="I9" s="1"/>
      <c r="J9" s="1"/>
      <c r="K9" s="1"/>
      <c r="L9" s="1"/>
      <c r="M9" s="1"/>
      <c r="N9" s="1"/>
    </row>
    <row r="10" customFormat="false" ht="47.25" hidden="false" customHeight="false" outlineLevel="0" collapsed="false">
      <c r="A10" s="14" t="s">
        <v>18</v>
      </c>
      <c r="B10" s="14" t="s">
        <v>19</v>
      </c>
      <c r="C10" s="14" t="s">
        <v>20</v>
      </c>
      <c r="D10" s="14" t="s">
        <v>21</v>
      </c>
      <c r="E10" s="14" t="s">
        <v>22</v>
      </c>
      <c r="F10" s="15" t="s">
        <v>23</v>
      </c>
      <c r="G10" s="14" t="s">
        <v>24</v>
      </c>
      <c r="H10" s="14" t="s">
        <v>25</v>
      </c>
      <c r="I10" s="14" t="s">
        <v>26</v>
      </c>
      <c r="J10" s="14" t="s">
        <v>27</v>
      </c>
      <c r="K10" s="14" t="s">
        <v>28</v>
      </c>
      <c r="L10" s="1"/>
      <c r="M10" s="1"/>
      <c r="N10" s="1"/>
    </row>
    <row r="11" customFormat="false" ht="15.75" hidden="false" customHeight="false" outlineLevel="0" collapsed="false">
      <c r="A11" s="16" t="n">
        <v>1</v>
      </c>
      <c r="B11" s="8" t="n">
        <v>10000</v>
      </c>
      <c r="C11" s="7" t="n">
        <v>10</v>
      </c>
      <c r="D11" s="7" t="n">
        <v>1000</v>
      </c>
      <c r="E11" s="8" t="n">
        <f aca="false">+D11*$F$3</f>
        <v>80000000</v>
      </c>
      <c r="F11" s="17" t="n">
        <f aca="false">+E11/$F$9</f>
        <v>13333333.3333333</v>
      </c>
      <c r="G11" s="18" t="n">
        <f aca="false">+F11/$I$3</f>
        <v>13.3333333333333</v>
      </c>
      <c r="H11" s="19" t="n">
        <f aca="false">+$F$9*$I$4</f>
        <v>518400</v>
      </c>
      <c r="I11" s="20" t="n">
        <f aca="false">+F11/$H11</f>
        <v>25.7201646090535</v>
      </c>
      <c r="J11" s="8" t="n">
        <v>2200</v>
      </c>
      <c r="K11" s="21" t="n">
        <f aca="false">+J11-I11</f>
        <v>2174.27983539095</v>
      </c>
      <c r="L11" s="1"/>
      <c r="M11" s="1"/>
      <c r="N11" s="1"/>
    </row>
    <row r="12" customFormat="false" ht="15.75" hidden="false" customHeight="false" outlineLevel="0" collapsed="false">
      <c r="A12" s="22" t="n">
        <v>50</v>
      </c>
      <c r="B12" s="19" t="n">
        <f aca="false">+$B$11*A12</f>
        <v>500000</v>
      </c>
      <c r="C12" s="19" t="n">
        <f aca="false">+A12*$C$11</f>
        <v>500</v>
      </c>
      <c r="D12" s="19" t="n">
        <f aca="false">+A12*$D$11</f>
        <v>50000</v>
      </c>
      <c r="E12" s="8" t="n">
        <f aca="false">+D12*$F$3</f>
        <v>4000000000</v>
      </c>
      <c r="F12" s="19" t="n">
        <f aca="false">+E12/$F$9</f>
        <v>666666666.666667</v>
      </c>
      <c r="G12" s="19" t="n">
        <f aca="false">+F12/$I$3</f>
        <v>666.666666666667</v>
      </c>
      <c r="H12" s="19" t="n">
        <f aca="false">+$F$9*$I$4</f>
        <v>518400</v>
      </c>
      <c r="I12" s="20" t="n">
        <f aca="false">+F12/$H12</f>
        <v>1286.00823045267</v>
      </c>
      <c r="J12" s="8" t="n">
        <v>2200</v>
      </c>
      <c r="K12" s="21" t="n">
        <f aca="false">+J12-I12</f>
        <v>913.991769547325</v>
      </c>
      <c r="L12" s="1"/>
      <c r="M12" s="1"/>
      <c r="N12" s="1"/>
    </row>
    <row r="13" customFormat="false" ht="15.75" hidden="false" customHeight="false" outlineLevel="0" collapsed="false">
      <c r="A13" s="22" t="n">
        <v>85.536</v>
      </c>
      <c r="B13" s="19" t="n">
        <f aca="false">+$B$11*A13</f>
        <v>855360</v>
      </c>
      <c r="C13" s="19" t="n">
        <f aca="false">+A13*$C$11</f>
        <v>855.36</v>
      </c>
      <c r="D13" s="19" t="n">
        <f aca="false">+A13*$D$11</f>
        <v>85536</v>
      </c>
      <c r="E13" s="8" t="n">
        <f aca="false">+D13*$F$3</f>
        <v>6842880000</v>
      </c>
      <c r="F13" s="19" t="n">
        <f aca="false">+E13/$F$9</f>
        <v>1140480000</v>
      </c>
      <c r="G13" s="19" t="n">
        <f aca="false">+F13/$I$3</f>
        <v>1140.48</v>
      </c>
      <c r="H13" s="19" t="n">
        <f aca="false">+$F$9*$I$4</f>
        <v>518400</v>
      </c>
      <c r="I13" s="20" t="n">
        <f aca="false">+F13/$H13</f>
        <v>2200</v>
      </c>
      <c r="J13" s="8" t="n">
        <v>2200</v>
      </c>
      <c r="K13" s="21" t="n">
        <f aca="false">+J13-I13</f>
        <v>0</v>
      </c>
      <c r="L13" s="1"/>
      <c r="M13" s="1"/>
      <c r="N13" s="1"/>
    </row>
    <row r="14" customFormat="false" ht="15.75" hidden="false" customHeight="false" outlineLevel="0" collapsed="false">
      <c r="A14" s="22" t="n">
        <f aca="false">+B30</f>
        <v>92.225</v>
      </c>
      <c r="B14" s="19" t="n">
        <f aca="false">+$B$11*A14</f>
        <v>922250</v>
      </c>
      <c r="C14" s="19" t="n">
        <f aca="false">+A14*$C$11</f>
        <v>922.25</v>
      </c>
      <c r="D14" s="19" t="n">
        <f aca="false">+A14*$D$11</f>
        <v>92225</v>
      </c>
      <c r="E14" s="8" t="n">
        <f aca="false">+D14*$F$3</f>
        <v>7378000000</v>
      </c>
      <c r="F14" s="19" t="n">
        <f aca="false">+E14/$F$9</f>
        <v>1229666666.66667</v>
      </c>
      <c r="G14" s="19" t="n">
        <f aca="false">+F14/$I$3</f>
        <v>1229.66666666667</v>
      </c>
      <c r="H14" s="19" t="n">
        <f aca="false">+$F$9*$I$4</f>
        <v>518400</v>
      </c>
      <c r="I14" s="20" t="n">
        <f aca="false">+F14/$H14</f>
        <v>2372.04218106996</v>
      </c>
      <c r="J14" s="8" t="n">
        <v>2200</v>
      </c>
      <c r="K14" s="21" t="n">
        <f aca="false">+J14-I14</f>
        <v>-172.042181069959</v>
      </c>
      <c r="L14" s="1"/>
      <c r="M14" s="1"/>
      <c r="N14" s="1"/>
    </row>
    <row r="15" customFormat="false" ht="15.75" hidden="false" customHeight="false" outlineLevel="0" collapsed="false">
      <c r="A15" s="22" t="n">
        <v>100</v>
      </c>
      <c r="B15" s="19" t="n">
        <f aca="false">+$B$11*A15</f>
        <v>1000000</v>
      </c>
      <c r="C15" s="19" t="n">
        <f aca="false">+A15*$C$11</f>
        <v>1000</v>
      </c>
      <c r="D15" s="19" t="n">
        <f aca="false">+A15*$D$11</f>
        <v>100000</v>
      </c>
      <c r="E15" s="8" t="n">
        <f aca="false">+D15*$F$3</f>
        <v>8000000000</v>
      </c>
      <c r="F15" s="19" t="n">
        <f aca="false">+E15/$F$9</f>
        <v>1333333333.33333</v>
      </c>
      <c r="G15" s="19" t="n">
        <f aca="false">+F15/$I$3</f>
        <v>1333.33333333333</v>
      </c>
      <c r="H15" s="19" t="n">
        <f aca="false">+$F$9*$I$4</f>
        <v>518400</v>
      </c>
      <c r="I15" s="20" t="n">
        <f aca="false">+F15/$H15</f>
        <v>2572.01646090535</v>
      </c>
      <c r="J15" s="8" t="n">
        <v>2200</v>
      </c>
      <c r="K15" s="21" t="n">
        <f aca="false">+J15-I15</f>
        <v>-372.01646090535</v>
      </c>
      <c r="L15" s="1"/>
      <c r="M15" s="1"/>
      <c r="N15" s="1"/>
    </row>
    <row r="16" customFormat="false" ht="15.75" hidden="false" customHeight="false" outlineLevel="0" collapsed="false">
      <c r="A16" s="22" t="n">
        <v>120</v>
      </c>
      <c r="B16" s="19" t="n">
        <f aca="false">+$B$11*A16</f>
        <v>1200000</v>
      </c>
      <c r="C16" s="19" t="n">
        <f aca="false">+A16*$C$11</f>
        <v>1200</v>
      </c>
      <c r="D16" s="19" t="n">
        <f aca="false">+A16*$D$11</f>
        <v>120000</v>
      </c>
      <c r="E16" s="8" t="n">
        <f aca="false">+D16*$F$3</f>
        <v>9600000000</v>
      </c>
      <c r="F16" s="19" t="n">
        <f aca="false">+E16/$F$9</f>
        <v>1600000000</v>
      </c>
      <c r="G16" s="19" t="n">
        <f aca="false">+F16/$I$3</f>
        <v>1600</v>
      </c>
      <c r="H16" s="19" t="n">
        <f aca="false">+$F$9*$I$4</f>
        <v>518400</v>
      </c>
      <c r="I16" s="20" t="n">
        <f aca="false">+F16/$H16</f>
        <v>3086.41975308642</v>
      </c>
      <c r="J16" s="8" t="n">
        <v>2200</v>
      </c>
      <c r="K16" s="21" t="n">
        <f aca="false">+J16-I16</f>
        <v>-886.41975308642</v>
      </c>
      <c r="L16" s="1"/>
      <c r="M16" s="1"/>
      <c r="N16" s="1"/>
    </row>
    <row r="17" customFormat="false" ht="15.75" hidden="false" customHeight="false" outlineLevel="0" collapsed="false"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.75" hidden="false" customHeight="false" outlineLevel="0" collapsed="false"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.75" hidden="false" customHeight="false" outlineLevel="0" collapsed="false"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75" hidden="false" customHeight="false" outlineLevel="0" collapsed="false"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.75" hidden="false" customHeight="false" outlineLevel="0" collapsed="false">
      <c r="E21" s="1"/>
      <c r="F21" s="1"/>
      <c r="G21" s="1"/>
      <c r="H21" s="1"/>
      <c r="I21" s="1"/>
      <c r="J21" s="1"/>
      <c r="K21" s="1"/>
      <c r="L21" s="1"/>
      <c r="M21" s="1"/>
      <c r="N21" s="1"/>
    </row>
    <row r="24" customFormat="false" ht="15" hidden="false" customHeight="false" outlineLevel="0" collapsed="false">
      <c r="A24" s="0" t="s">
        <v>29</v>
      </c>
    </row>
    <row r="26" customFormat="false" ht="15" hidden="false" customHeight="false" outlineLevel="0" collapsed="false">
      <c r="A26" s="0" t="s">
        <v>30</v>
      </c>
      <c r="B26" s="0" t="n">
        <v>117.8</v>
      </c>
    </row>
    <row r="27" customFormat="false" ht="15" hidden="false" customHeight="false" outlineLevel="0" collapsed="false">
      <c r="A27" s="0" t="s">
        <v>31</v>
      </c>
      <c r="B27" s="0" t="n">
        <v>160</v>
      </c>
    </row>
    <row r="28" customFormat="false" ht="15" hidden="false" customHeight="false" outlineLevel="0" collapsed="false">
      <c r="A28" s="0" t="s">
        <v>32</v>
      </c>
      <c r="B28" s="0" t="n">
        <v>51.9</v>
      </c>
    </row>
    <row r="29" customFormat="false" ht="15" hidden="false" customHeight="false" outlineLevel="0" collapsed="false">
      <c r="A29" s="0" t="s">
        <v>33</v>
      </c>
      <c r="B29" s="0" t="n">
        <v>39.2</v>
      </c>
    </row>
    <row r="30" customFormat="false" ht="15" hidden="false" customHeight="false" outlineLevel="0" collapsed="false">
      <c r="A30" s="0" t="s">
        <v>34</v>
      </c>
      <c r="B30" s="23" t="n">
        <f aca="false">AVERAGE(B26:B29)</f>
        <v>92.225</v>
      </c>
    </row>
    <row r="70" customFormat="false" ht="15" hidden="false" customHeight="false" outlineLevel="0" collapsed="false">
      <c r="A70" s="0" t="s">
        <v>35</v>
      </c>
    </row>
    <row r="71" customFormat="false" ht="15" hidden="false" customHeight="false" outlineLevel="0" collapsed="false">
      <c r="A71" s="0" t="s">
        <v>36</v>
      </c>
    </row>
  </sheetData>
  <conditionalFormatting sqref="K11:K1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907E8D9B94EE8E4DB857832B773D7946" ma:contentTypeVersion="16" ma:contentTypeDescription="Criar um novo documento." ma:contentTypeScope="" ma:versionID="862109a5e755051b1d2f24588ca55713">
  <xsd:schema xmlns:xsd="http://www.w3.org/2001/XMLSchema" xmlns:xs="http://www.w3.org/2001/XMLSchema" xmlns:p="http://schemas.microsoft.com/office/2006/metadata/properties" xmlns:ns2="be98b24d-e905-43c2-8823-72fef9b5457b" xmlns:ns3="64dbc4b1-8548-4973-b23a-126ad68ca442" targetNamespace="http://schemas.microsoft.com/office/2006/metadata/properties" ma:root="true" ma:fieldsID="7e0926ecb215df4508a8082feaaacd16" ns2:_="" ns3:_="">
    <xsd:import namespace="be98b24d-e905-43c2-8823-72fef9b5457b"/>
    <xsd:import namespace="64dbc4b1-8548-4973-b23a-126ad68ca44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e98b24d-e905-43c2-8823-72fef9b5457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Etiquetas de Imagem" ma:readOnly="false" ma:fieldId="{5cf76f15-5ced-4ddc-b409-7134ff3c332f}" ma:taxonomyMulti="true" ma:sspId="3b5787a9-3158-4f1b-9c20-563c0c80952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4dbc4b1-8548-4973-b23a-126ad68ca442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84951137-3e8d-4a7d-a59c-d4375fb75548}" ma:internalName="TaxCatchAll" ma:showField="CatchAllData" ma:web="64dbc4b1-8548-4973-b23a-126ad68ca44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ú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be98b24d-e905-43c2-8823-72fef9b5457b">
      <Terms xmlns="http://schemas.microsoft.com/office/infopath/2007/PartnerControls"/>
    </lcf76f155ced4ddcb4097134ff3c332f>
    <TaxCatchAll xmlns="64dbc4b1-8548-4973-b23a-126ad68ca442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7D95C92-F7B0-4159-914D-33F889913B6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e98b24d-e905-43c2-8823-72fef9b5457b"/>
    <ds:schemaRef ds:uri="64dbc4b1-8548-4973-b23a-126ad68ca44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A311A52-8EEA-48BF-BEE1-E905AC712D9F}">
  <ds:schemaRefs>
    <ds:schemaRef ds:uri="http://schemas.microsoft.com/office/2006/metadata/properties"/>
    <ds:schemaRef ds:uri="http://schemas.microsoft.com/office/infopath/2007/PartnerControls"/>
    <ds:schemaRef ds:uri="be98b24d-e905-43c2-8823-72fef9b5457b"/>
    <ds:schemaRef ds:uri="64dbc4b1-8548-4973-b23a-126ad68ca442"/>
  </ds:schemaRefs>
</ds:datastoreItem>
</file>

<file path=customXml/itemProps3.xml><?xml version="1.0" encoding="utf-8"?>
<ds:datastoreItem xmlns:ds="http://schemas.openxmlformats.org/officeDocument/2006/customXml" ds:itemID="{914C9499-6417-4103-8DB5-CF93DFB94B0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1:46:37Z</dcterms:created>
  <dc:creator>Joao Coimbra</dc:creator>
  <dc:description/>
  <dc:language>en-US</dc:language>
  <cp:lastModifiedBy>João Coimbra</cp:lastModifiedBy>
  <dcterms:modified xsi:type="dcterms:W3CDTF">2025-03-18T20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07E8D9B94EE8E4DB857832B773D7946</vt:lpwstr>
  </property>
</Properties>
</file>